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INSTITUTO TECNOLOGICO SUPERIOR DE APATZINGA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LIC. ULISES GABRIEL RANGEL CERVANTES</t>
  </si>
  <si>
    <t xml:space="preserve">M.F. JOSÉ LUIS MAGAÑA ROMERO</t>
  </si>
  <si>
    <t xml:space="preserve">DIRECTOR GENERAL</t>
  </si>
  <si>
    <t xml:space="preserve">SUBDIRECTO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B39" activeCellId="0" sqref="B3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4.1"/>
    <col collapsed="false" customWidth="true" hidden="false" outlineLevel="0" max="3" min="3" style="1" width="15.43"/>
    <col collapsed="false" customWidth="true" hidden="false" outlineLevel="0" max="8" min="4" style="1" width="12.32"/>
    <col collapsed="false" customWidth="false" hidden="false" outlineLevel="0" max="257" min="9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8.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7.6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3.8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/>
    </row>
    <row r="11" customFormat="false" ht="13.8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</row>
    <row r="12" customFormat="false" ht="13.8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13.8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</row>
    <row r="14" customFormat="false" ht="13.8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</row>
    <row r="15" customFormat="false" ht="13.8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</row>
    <row r="16" customFormat="false" ht="13.8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/>
      <c r="H16" s="14"/>
    </row>
    <row r="17" customFormat="false" ht="13.8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3.8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3.8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/>
      <c r="H19" s="14"/>
    </row>
    <row r="20" customFormat="false" ht="13.8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3.8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3.8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3.8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3.8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3.8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/>
      <c r="H25" s="14"/>
    </row>
    <row r="26" customFormat="false" ht="13.8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27.6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/>
      <c r="H27" s="14"/>
    </row>
    <row r="28" customFormat="false" ht="13.8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3.8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3.8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3.8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3.8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3.8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3.8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3.8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7.6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/>
      <c r="H36" s="14"/>
    </row>
    <row r="37" customFormat="false" ht="27.6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</row>
    <row r="38" customFormat="false" ht="13.8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4.4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2" customFormat="false" ht="13.8" hidden="false" customHeight="true" outlineLevel="0" collapsed="false">
      <c r="B42" s="19" t="s">
        <v>38</v>
      </c>
      <c r="C42" s="20"/>
      <c r="E42" s="19" t="s">
        <v>39</v>
      </c>
      <c r="F42" s="19"/>
      <c r="G42" s="19"/>
    </row>
    <row r="43" customFormat="false" ht="13.8" hidden="false" customHeight="true" outlineLevel="0" collapsed="false">
      <c r="B43" s="19" t="s">
        <v>40</v>
      </c>
      <c r="C43" s="20"/>
      <c r="E43" s="19" t="s">
        <v>41</v>
      </c>
      <c r="F43" s="19"/>
      <c r="G43" s="19"/>
    </row>
  </sheetData>
  <mergeCells count="12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E42:G42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MIOS</cp:lastModifiedBy>
  <cp:lastPrinted>2016-12-22T17:42:09Z</cp:lastPrinted>
  <dcterms:modified xsi:type="dcterms:W3CDTF">2021-01-19T16:12:21Z</dcterms:modified>
  <cp:revision>0</cp:revision>
  <dc:subject/>
  <dc:title/>
</cp:coreProperties>
</file>